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Таблица 1</t>
  </si>
  <si>
    <t xml:space="preserve">Анализ исполнения планов по доходам бюджетов поселений                                                                               </t>
  </si>
  <si>
    <t xml:space="preserve">по состоянию на 01.07.2022 года</t>
  </si>
  <si>
    <t xml:space="preserve">Сельские поселения</t>
  </si>
  <si>
    <t xml:space="preserve">Факт       2021 г.</t>
  </si>
  <si>
    <t xml:space="preserve">План            2022 г. год</t>
  </si>
  <si>
    <t xml:space="preserve">План              6 мес. 2022 г.</t>
  </si>
  <si>
    <t xml:space="preserve">Факт       2022 г.</t>
  </si>
  <si>
    <t xml:space="preserve">Отклонение от факта      2021 г. </t>
  </si>
  <si>
    <t xml:space="preserve">Отклонение от плана                  2022 г.</t>
  </si>
  <si>
    <t xml:space="preserve">Отклонение от плана        6 мес. 2021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43"/>
    <col collapsed="false" customWidth="true" hidden="false" outlineLevel="0" max="4" min="4" style="1" width="12.1"/>
    <col collapsed="false" customWidth="true" hidden="false" outlineLevel="0" max="5" min="5" style="1" width="13.76"/>
    <col collapsed="false" customWidth="true" hidden="false" outlineLevel="0" max="6" min="6" style="1" width="12.99"/>
    <col collapsed="false" customWidth="true" hidden="false" outlineLevel="0" max="7" min="7" style="1" width="12.21"/>
    <col collapsed="false" customWidth="true" hidden="false" outlineLevel="0" max="10" min="8" style="1" width="13.43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1"/>
    <col collapsed="false" customWidth="true" hidden="false" outlineLevel="0" max="18" min="18" style="1" width="10.99"/>
    <col collapsed="false" customWidth="true" hidden="false" outlineLevel="0" max="19" min="19" style="1" width="11.32"/>
    <col collapsed="false" customWidth="true" hidden="false" outlineLevel="0" max="20" min="20" style="1" width="14.66"/>
    <col collapsed="false" customWidth="false" hidden="false" outlineLevel="0" max="257" min="21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P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9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1" t="s">
        <v>10</v>
      </c>
      <c r="L5" s="11"/>
    </row>
    <row r="6" customFormat="false" ht="30" hidden="false" customHeight="true" outlineLevel="0" collapsed="false">
      <c r="A6" s="8"/>
      <c r="B6" s="9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</row>
    <row r="7" customFormat="false" ht="18" hidden="false" customHeight="true" outlineLevel="0" collapsed="false">
      <c r="A7" s="8" t="n">
        <v>1</v>
      </c>
      <c r="B7" s="12" t="s">
        <v>13</v>
      </c>
      <c r="C7" s="13" t="n">
        <v>10920.52</v>
      </c>
      <c r="D7" s="14" t="n">
        <v>27420.75</v>
      </c>
      <c r="E7" s="14" t="n">
        <v>14274.9</v>
      </c>
      <c r="F7" s="14" t="n">
        <v>11377.75</v>
      </c>
      <c r="G7" s="14" t="n">
        <f aca="false">F7-C7</f>
        <v>457.23</v>
      </c>
      <c r="H7" s="15" t="n">
        <f aca="false">F7/C7*100</f>
        <v>104.186888536443</v>
      </c>
      <c r="I7" s="14" t="n">
        <f aca="false">F7-D7</f>
        <v>-16043</v>
      </c>
      <c r="J7" s="15" t="n">
        <f aca="false">F7/D7*100</f>
        <v>41.493212257141</v>
      </c>
      <c r="K7" s="16" t="n">
        <f aca="false">F7-E7</f>
        <v>-2897.15</v>
      </c>
      <c r="L7" s="17" t="n">
        <f aca="false">F7/E7*100</f>
        <v>79.7045863718835</v>
      </c>
    </row>
    <row r="8" customFormat="false" ht="18" hidden="false" customHeight="true" outlineLevel="0" collapsed="false">
      <c r="A8" s="8" t="n">
        <v>2</v>
      </c>
      <c r="B8" s="12" t="s">
        <v>14</v>
      </c>
      <c r="C8" s="14" t="n">
        <v>12865.97</v>
      </c>
      <c r="D8" s="14" t="n">
        <v>40911.18</v>
      </c>
      <c r="E8" s="14" t="n">
        <v>17585.07</v>
      </c>
      <c r="F8" s="14" t="n">
        <v>17710.57</v>
      </c>
      <c r="G8" s="14" t="n">
        <f aca="false">F8-C8</f>
        <v>4844.6</v>
      </c>
      <c r="H8" s="15" t="n">
        <f aca="false">F8/C8*100</f>
        <v>137.65437040503</v>
      </c>
      <c r="I8" s="14" t="n">
        <f aca="false">F8-D8</f>
        <v>-23200.61</v>
      </c>
      <c r="J8" s="15" t="n">
        <f aca="false">F8/D8*100</f>
        <v>43.2902937534434</v>
      </c>
      <c r="K8" s="16" t="n">
        <f aca="false">F8-E8</f>
        <v>125.5</v>
      </c>
      <c r="L8" s="17" t="n">
        <f aca="false">F8/E8*100</f>
        <v>100.713673587879</v>
      </c>
    </row>
    <row r="9" customFormat="false" ht="18" hidden="false" customHeight="true" outlineLevel="0" collapsed="false">
      <c r="A9" s="8" t="n">
        <v>3</v>
      </c>
      <c r="B9" s="12" t="s">
        <v>15</v>
      </c>
      <c r="C9" s="14" t="n">
        <v>18891.57</v>
      </c>
      <c r="D9" s="14" t="n">
        <v>68599.58</v>
      </c>
      <c r="E9" s="14" t="n">
        <v>29797.81</v>
      </c>
      <c r="F9" s="14" t="n">
        <v>29817.56</v>
      </c>
      <c r="G9" s="14" t="n">
        <f aca="false">F9-C9</f>
        <v>10925.99</v>
      </c>
      <c r="H9" s="15" t="n">
        <f aca="false">F9/C9*100</f>
        <v>157.835267264711</v>
      </c>
      <c r="I9" s="14" t="n">
        <f aca="false">F9-D9</f>
        <v>-38782.02</v>
      </c>
      <c r="J9" s="15" t="n">
        <f aca="false">F9/D9*100</f>
        <v>43.4660970227515</v>
      </c>
      <c r="K9" s="16" t="n">
        <f aca="false">F9-E9</f>
        <v>19.75</v>
      </c>
      <c r="L9" s="17" t="n">
        <f aca="false">F9/E9*100</f>
        <v>100.066280038701</v>
      </c>
    </row>
    <row r="10" customFormat="false" ht="18" hidden="false" customHeight="true" outlineLevel="0" collapsed="false">
      <c r="A10" s="8" t="n">
        <v>4</v>
      </c>
      <c r="B10" s="12" t="s">
        <v>16</v>
      </c>
      <c r="C10" s="14" t="n">
        <v>4280.38</v>
      </c>
      <c r="D10" s="14" t="n">
        <v>16424.73</v>
      </c>
      <c r="E10" s="14" t="n">
        <v>3995.37</v>
      </c>
      <c r="F10" s="14" t="n">
        <v>4261.79</v>
      </c>
      <c r="G10" s="14" t="n">
        <f aca="false">F10-C10</f>
        <v>-18.5900000000001</v>
      </c>
      <c r="H10" s="15" t="n">
        <f aca="false">F10/C10*100</f>
        <v>99.5656927655956</v>
      </c>
      <c r="I10" s="14" t="n">
        <f aca="false">F10-D10</f>
        <v>-12162.94</v>
      </c>
      <c r="J10" s="15" t="n">
        <f aca="false">F10/D10*100</f>
        <v>25.9473976132332</v>
      </c>
      <c r="K10" s="16" t="n">
        <f aca="false">F10-E10</f>
        <v>266.42</v>
      </c>
      <c r="L10" s="17" t="n">
        <f aca="false">F10/E10*100</f>
        <v>106.668218462871</v>
      </c>
    </row>
    <row r="11" customFormat="false" ht="18" hidden="false" customHeight="true" outlineLevel="0" collapsed="false">
      <c r="A11" s="8" t="n">
        <v>5</v>
      </c>
      <c r="B11" s="12" t="s">
        <v>17</v>
      </c>
      <c r="C11" s="14" t="n">
        <v>47674.37</v>
      </c>
      <c r="D11" s="14" t="n">
        <v>126701.61</v>
      </c>
      <c r="E11" s="14" t="n">
        <v>56673.65</v>
      </c>
      <c r="F11" s="14" t="n">
        <v>55017.05</v>
      </c>
      <c r="G11" s="14" t="n">
        <f aca="false">F11-C11</f>
        <v>7342.68</v>
      </c>
      <c r="H11" s="15" t="n">
        <f aca="false">F11/C11*100</f>
        <v>115.401734726647</v>
      </c>
      <c r="I11" s="14" t="n">
        <f aca="false">F11-D11</f>
        <v>-71684.56</v>
      </c>
      <c r="J11" s="15" t="n">
        <f aca="false">F11/D11*100</f>
        <v>43.4225342519326</v>
      </c>
      <c r="K11" s="16" t="n">
        <f aca="false">F11-E11</f>
        <v>-1656.6</v>
      </c>
      <c r="L11" s="17" t="n">
        <f aca="false">F11/E11*100</f>
        <v>97.0769484584106</v>
      </c>
    </row>
    <row r="12" customFormat="false" ht="18" hidden="false" customHeight="true" outlineLevel="0" collapsed="false">
      <c r="A12" s="8" t="n">
        <v>6</v>
      </c>
      <c r="B12" s="12" t="s">
        <v>18</v>
      </c>
      <c r="C12" s="14" t="n">
        <v>25783.53</v>
      </c>
      <c r="D12" s="14" t="n">
        <v>62617.08</v>
      </c>
      <c r="E12" s="14" t="n">
        <v>27496.69</v>
      </c>
      <c r="F12" s="14" t="n">
        <v>28695.18</v>
      </c>
      <c r="G12" s="14" t="n">
        <f aca="false">F12-C12</f>
        <v>2911.65</v>
      </c>
      <c r="H12" s="15" t="n">
        <f aca="false">F12/C12*100</f>
        <v>111.292674044245</v>
      </c>
      <c r="I12" s="14" t="n">
        <f aca="false">F12-D12</f>
        <v>-33921.9</v>
      </c>
      <c r="J12" s="15" t="n">
        <f aca="false">F12/D12*100</f>
        <v>45.8264422422764</v>
      </c>
      <c r="K12" s="16" t="n">
        <f aca="false">F12-E12</f>
        <v>1198.49</v>
      </c>
      <c r="L12" s="17" t="n">
        <f aca="false">F12/E12*100</f>
        <v>104.358670079926</v>
      </c>
    </row>
    <row r="13" customFormat="false" ht="18" hidden="false" customHeight="true" outlineLevel="0" collapsed="false">
      <c r="A13" s="8" t="n">
        <v>7</v>
      </c>
      <c r="B13" s="12" t="s">
        <v>19</v>
      </c>
      <c r="C13" s="14" t="n">
        <v>27035.27</v>
      </c>
      <c r="D13" s="14" t="n">
        <v>115237.25</v>
      </c>
      <c r="E13" s="14" t="n">
        <v>34959.86</v>
      </c>
      <c r="F13" s="14" t="n">
        <v>33715.19</v>
      </c>
      <c r="G13" s="14" t="n">
        <f aca="false">F13-C13</f>
        <v>6679.92</v>
      </c>
      <c r="H13" s="15" t="n">
        <f aca="false">F13/C13*100</f>
        <v>124.708168255764</v>
      </c>
      <c r="I13" s="14" t="n">
        <f aca="false">F13-D13</f>
        <v>-81522.06</v>
      </c>
      <c r="J13" s="15" t="n">
        <f aca="false">F13/D13*100</f>
        <v>29.2571976509332</v>
      </c>
      <c r="K13" s="16" t="n">
        <f aca="false">F13-E13</f>
        <v>-1244.67</v>
      </c>
      <c r="L13" s="17" t="n">
        <f aca="false">F13/E13*100</f>
        <v>96.4397168638547</v>
      </c>
    </row>
    <row r="14" customFormat="false" ht="18" hidden="false" customHeight="true" outlineLevel="0" collapsed="false">
      <c r="A14" s="8" t="n">
        <v>8</v>
      </c>
      <c r="B14" s="12" t="s">
        <v>20</v>
      </c>
      <c r="C14" s="14" t="n">
        <v>24594.76</v>
      </c>
      <c r="D14" s="14" t="n">
        <v>55651.44</v>
      </c>
      <c r="E14" s="14" t="n">
        <v>24502.05</v>
      </c>
      <c r="F14" s="14" t="n">
        <v>24794.89</v>
      </c>
      <c r="G14" s="14" t="n">
        <f aca="false">F14-C14</f>
        <v>200.130000000001</v>
      </c>
      <c r="H14" s="15" t="n">
        <f aca="false">F14/C14*100</f>
        <v>100.813709912193</v>
      </c>
      <c r="I14" s="14" t="n">
        <f aca="false">F14-D14</f>
        <v>-30856.55</v>
      </c>
      <c r="J14" s="15" t="n">
        <f aca="false">F14/D14*100</f>
        <v>44.5539055233791</v>
      </c>
      <c r="K14" s="16" t="n">
        <f aca="false">F14-E14</f>
        <v>292.84</v>
      </c>
      <c r="L14" s="17" t="n">
        <f aca="false">F14/E14*100</f>
        <v>101.195165302495</v>
      </c>
    </row>
    <row r="15" customFormat="false" ht="18" hidden="false" customHeight="true" outlineLevel="0" collapsed="false">
      <c r="A15" s="8" t="n">
        <v>9</v>
      </c>
      <c r="B15" s="12" t="s">
        <v>21</v>
      </c>
      <c r="C15" s="14" t="n">
        <v>6134.76</v>
      </c>
      <c r="D15" s="14" t="n">
        <v>15805.06</v>
      </c>
      <c r="E15" s="14" t="n">
        <v>5767.75</v>
      </c>
      <c r="F15" s="14" t="n">
        <v>5921.23</v>
      </c>
      <c r="G15" s="14" t="n">
        <f aca="false">F15-C15</f>
        <v>-213.530000000001</v>
      </c>
      <c r="H15" s="15" t="n">
        <f aca="false">F15/C15*100</f>
        <v>96.5193422399572</v>
      </c>
      <c r="I15" s="14" t="n">
        <f aca="false">F15-D15</f>
        <v>-9883.83</v>
      </c>
      <c r="J15" s="15" t="n">
        <f aca="false">F15/D15*100</f>
        <v>37.4641412307198</v>
      </c>
      <c r="K15" s="16" t="n">
        <f aca="false">F15-E15</f>
        <v>153.48</v>
      </c>
      <c r="L15" s="17" t="n">
        <f aca="false">F15/E15*100</f>
        <v>102.661002990768</v>
      </c>
    </row>
    <row r="16" customFormat="false" ht="18" hidden="false" customHeight="true" outlineLevel="0" collapsed="false">
      <c r="A16" s="8" t="n">
        <v>10</v>
      </c>
      <c r="B16" s="12" t="s">
        <v>22</v>
      </c>
      <c r="C16" s="14" t="n">
        <v>6915.88</v>
      </c>
      <c r="D16" s="14" t="n">
        <v>28111.37</v>
      </c>
      <c r="E16" s="14" t="n">
        <v>8934.17</v>
      </c>
      <c r="F16" s="14" t="n">
        <v>8004.44</v>
      </c>
      <c r="G16" s="14" t="n">
        <f aca="false">F16-C16</f>
        <v>1088.56</v>
      </c>
      <c r="H16" s="15" t="n">
        <f aca="false">F16/C16*100</f>
        <v>115.740007056224</v>
      </c>
      <c r="I16" s="14" t="n">
        <f aca="false">F16-D16</f>
        <v>-20106.93</v>
      </c>
      <c r="J16" s="15" t="n">
        <f aca="false">F16/D16*100</f>
        <v>28.4740302589308</v>
      </c>
      <c r="K16" s="16" t="n">
        <f aca="false">F16-E16</f>
        <v>-929.730000000001</v>
      </c>
      <c r="L16" s="17" t="n">
        <f aca="false">F16/E16*100</f>
        <v>89.5935492608715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4" t="n">
        <v>16610.04</v>
      </c>
      <c r="D17" s="14" t="n">
        <v>69868.82</v>
      </c>
      <c r="E17" s="14" t="n">
        <v>15710.51</v>
      </c>
      <c r="F17" s="14" t="n">
        <v>12540.56</v>
      </c>
      <c r="G17" s="14" t="n">
        <f aca="false">F17-C17</f>
        <v>-4069.48</v>
      </c>
      <c r="H17" s="15" t="n">
        <f aca="false">F17/C17*100</f>
        <v>75.499878386807</v>
      </c>
      <c r="I17" s="14" t="n">
        <f aca="false">F17-D17</f>
        <v>-57328.26</v>
      </c>
      <c r="J17" s="15" t="n">
        <f aca="false">F17/D17*100</f>
        <v>17.948721618599</v>
      </c>
      <c r="K17" s="16" t="n">
        <f aca="false">F17-E17</f>
        <v>-3169.95</v>
      </c>
      <c r="L17" s="17" t="n">
        <f aca="false">F17/E17*100</f>
        <v>79.8227428644901</v>
      </c>
    </row>
    <row r="18" customFormat="false" ht="18" hidden="false" customHeight="true" outlineLevel="0" collapsed="false">
      <c r="A18" s="8" t="n">
        <v>12</v>
      </c>
      <c r="B18" s="12" t="s">
        <v>24</v>
      </c>
      <c r="C18" s="14" t="n">
        <v>35474.71</v>
      </c>
      <c r="D18" s="14" t="n">
        <v>68724.33</v>
      </c>
      <c r="E18" s="14" t="n">
        <v>33400.63</v>
      </c>
      <c r="F18" s="14" t="n">
        <v>30429.59</v>
      </c>
      <c r="G18" s="14" t="n">
        <f aca="false">F18-C18</f>
        <v>-5045.12</v>
      </c>
      <c r="H18" s="15" t="n">
        <f aca="false">F18/C18*100</f>
        <v>85.7782628807959</v>
      </c>
      <c r="I18" s="14" t="n">
        <f aca="false">F18-D18</f>
        <v>-38294.74</v>
      </c>
      <c r="J18" s="15" t="n">
        <f aca="false">F18/D18*100</f>
        <v>44.2777543265973</v>
      </c>
      <c r="K18" s="16" t="n">
        <f aca="false">F18-E18</f>
        <v>-2971.04</v>
      </c>
      <c r="L18" s="17" t="n">
        <f aca="false">F18/E18*100</f>
        <v>91.1048384416701</v>
      </c>
    </row>
    <row r="19" customFormat="false" ht="18" hidden="false" customHeight="true" outlineLevel="0" collapsed="false">
      <c r="A19" s="8" t="n">
        <v>13</v>
      </c>
      <c r="B19" s="12" t="s">
        <v>25</v>
      </c>
      <c r="C19" s="14" t="n">
        <v>10757.51</v>
      </c>
      <c r="D19" s="14" t="n">
        <v>37753.45</v>
      </c>
      <c r="E19" s="14" t="n">
        <v>19176.35</v>
      </c>
      <c r="F19" s="14" t="n">
        <v>19713.27</v>
      </c>
      <c r="G19" s="14" t="n">
        <f aca="false">F19-C19</f>
        <v>8955.76</v>
      </c>
      <c r="H19" s="15" t="n">
        <f aca="false">F19/C19*100</f>
        <v>183.251235648398</v>
      </c>
      <c r="I19" s="14" t="n">
        <f aca="false">F19-D19</f>
        <v>-18040.18</v>
      </c>
      <c r="J19" s="15" t="n">
        <f aca="false">F19/D19*100</f>
        <v>52.2158107404754</v>
      </c>
      <c r="K19" s="16" t="n">
        <f aca="false">F19-E19</f>
        <v>536.920000000002</v>
      </c>
      <c r="L19" s="17" t="n">
        <f aca="false">F19/E19*100</f>
        <v>102.79990717733</v>
      </c>
    </row>
    <row r="20" customFormat="false" ht="18" hidden="false" customHeight="true" outlineLevel="0" collapsed="false">
      <c r="A20" s="8" t="n">
        <v>14</v>
      </c>
      <c r="B20" s="12" t="s">
        <v>26</v>
      </c>
      <c r="C20" s="14" t="n">
        <v>14999.25</v>
      </c>
      <c r="D20" s="14" t="n">
        <v>49234.45</v>
      </c>
      <c r="E20" s="14" t="n">
        <v>24453.28</v>
      </c>
      <c r="F20" s="14" t="n">
        <v>25798.1</v>
      </c>
      <c r="G20" s="14" t="n">
        <f aca="false">F20-C20</f>
        <v>10798.85</v>
      </c>
      <c r="H20" s="15" t="n">
        <f aca="false">F20/C20*100</f>
        <v>171.99593312999</v>
      </c>
      <c r="I20" s="14" t="n">
        <f aca="false">F20-D20</f>
        <v>-23436.35</v>
      </c>
      <c r="J20" s="15" t="n">
        <f aca="false">F20/D20*100</f>
        <v>52.3984730204156</v>
      </c>
      <c r="K20" s="16" t="n">
        <f aca="false">F20-E20</f>
        <v>1344.82</v>
      </c>
      <c r="L20" s="17" t="n">
        <f aca="false">F20/E20*100</f>
        <v>105.499548526823</v>
      </c>
    </row>
    <row r="21" customFormat="false" ht="18" hidden="false" customHeight="true" outlineLevel="0" collapsed="false">
      <c r="A21" s="8" t="n">
        <v>15</v>
      </c>
      <c r="B21" s="12" t="s">
        <v>27</v>
      </c>
      <c r="C21" s="14" t="n">
        <v>9822.2</v>
      </c>
      <c r="D21" s="14" t="n">
        <v>18254.58</v>
      </c>
      <c r="E21" s="14" t="n">
        <v>8703.3</v>
      </c>
      <c r="F21" s="14" t="n">
        <v>8594.5</v>
      </c>
      <c r="G21" s="14" t="n">
        <f aca="false">F21-C21</f>
        <v>-1227.7</v>
      </c>
      <c r="H21" s="15" t="n">
        <f aca="false">F21/C21*100</f>
        <v>87.5007635763882</v>
      </c>
      <c r="I21" s="14" t="n">
        <f aca="false">F21-D21</f>
        <v>-9660.08</v>
      </c>
      <c r="J21" s="15" t="n">
        <f aca="false">F21/D21*100</f>
        <v>47.0813352046445</v>
      </c>
      <c r="K21" s="16" t="n">
        <f aca="false">F21-E21</f>
        <v>-108.799999999999</v>
      </c>
      <c r="L21" s="17" t="n">
        <f aca="false">F21/E21*100</f>
        <v>98.7498994634219</v>
      </c>
    </row>
    <row r="22" customFormat="false" ht="18" hidden="false" customHeight="true" outlineLevel="0" collapsed="false">
      <c r="A22" s="8" t="n">
        <v>16</v>
      </c>
      <c r="B22" s="12" t="s">
        <v>28</v>
      </c>
      <c r="C22" s="14" t="n">
        <v>20608.69</v>
      </c>
      <c r="D22" s="14" t="n">
        <v>74999.69</v>
      </c>
      <c r="E22" s="14" t="n">
        <v>19962.03</v>
      </c>
      <c r="F22" s="14" t="n">
        <v>20001.99</v>
      </c>
      <c r="G22" s="14" t="n">
        <f aca="false">F22-C22</f>
        <v>-606.699999999997</v>
      </c>
      <c r="H22" s="15" t="n">
        <f aca="false">F22/C22*100</f>
        <v>97.0560962390137</v>
      </c>
      <c r="I22" s="14" t="n">
        <f aca="false">F22-D22</f>
        <v>-54997.7</v>
      </c>
      <c r="J22" s="15" t="n">
        <f aca="false">F22/D22*100</f>
        <v>26.669430233645</v>
      </c>
      <c r="K22" s="16" t="n">
        <f aca="false">F22-E22</f>
        <v>39.9600000000028</v>
      </c>
      <c r="L22" s="17" t="n">
        <f aca="false">F22/E22*100</f>
        <v>100.200180041809</v>
      </c>
    </row>
    <row r="23" customFormat="false" ht="18" hidden="false" customHeight="true" outlineLevel="0" collapsed="false">
      <c r="A23" s="8" t="n">
        <v>17</v>
      </c>
      <c r="B23" s="12" t="s">
        <v>29</v>
      </c>
      <c r="C23" s="14" t="n">
        <v>5365.94</v>
      </c>
      <c r="D23" s="14" t="n">
        <v>32416.3</v>
      </c>
      <c r="E23" s="14" t="n">
        <v>7058.78</v>
      </c>
      <c r="F23" s="14" t="n">
        <v>7023.13</v>
      </c>
      <c r="G23" s="14" t="n">
        <f aca="false">F23-C23</f>
        <v>1657.19</v>
      </c>
      <c r="H23" s="15" t="n">
        <f aca="false">F23/C23*100</f>
        <v>130.883498510979</v>
      </c>
      <c r="I23" s="14" t="n">
        <f aca="false">F23-D23</f>
        <v>-25393.17</v>
      </c>
      <c r="J23" s="15" t="n">
        <f aca="false">F23/D23*100</f>
        <v>21.6654275781011</v>
      </c>
      <c r="K23" s="16" t="n">
        <f aca="false">F23-E23</f>
        <v>-35.6499999999996</v>
      </c>
      <c r="L23" s="17" t="n">
        <f aca="false">F23/E23*100</f>
        <v>99.4949552188905</v>
      </c>
    </row>
    <row r="24" customFormat="false" ht="18" hidden="false" customHeight="true" outlineLevel="0" collapsed="false">
      <c r="A24" s="18"/>
      <c r="B24" s="19" t="s">
        <v>30</v>
      </c>
      <c r="C24" s="20" t="n">
        <f aca="false">SUM(C7:C23)</f>
        <v>298735.35</v>
      </c>
      <c r="D24" s="20" t="n">
        <f aca="false">SUM(D7:D23)</f>
        <v>908731.67</v>
      </c>
      <c r="E24" s="21" t="n">
        <f aca="false">SUM(E7:E23)</f>
        <v>352452.2</v>
      </c>
      <c r="F24" s="21" t="n">
        <f aca="false">SUM(F7:F23)</f>
        <v>343416.79</v>
      </c>
      <c r="G24" s="22" t="n">
        <f aca="false">F24-C24</f>
        <v>44681.44</v>
      </c>
      <c r="H24" s="23" t="n">
        <f aca="false">F24/C24*100</f>
        <v>114.956863993498</v>
      </c>
      <c r="I24" s="22" t="n">
        <f aca="false">F24-D24</f>
        <v>-565314.88</v>
      </c>
      <c r="J24" s="23" t="n">
        <f aca="false">F24/D24*100</f>
        <v>37.7907804181624</v>
      </c>
      <c r="K24" s="21" t="n">
        <f aca="false">F24-E24</f>
        <v>-9035.41000000003</v>
      </c>
      <c r="L24" s="24" t="n">
        <f aca="false">F24/E24*100</f>
        <v>97.4364154912354</v>
      </c>
    </row>
    <row r="25" customFormat="false" ht="12.75" hidden="false" customHeight="true" outlineLevel="0" collapsed="false">
      <c r="B25" s="25"/>
      <c r="C25" s="25"/>
      <c r="D25" s="25"/>
    </row>
    <row r="26" customFormat="false" ht="16.95" hidden="false" customHeight="true" outlineLevel="0" collapsed="false">
      <c r="B26" s="26"/>
      <c r="C26" s="26"/>
      <c r="D26" s="26"/>
      <c r="E26" s="26"/>
      <c r="F26" s="26"/>
      <c r="G26" s="26"/>
    </row>
  </sheetData>
  <mergeCells count="9">
    <mergeCell ref="A2:L2"/>
    <mergeCell ref="A3:L3"/>
    <mergeCell ref="B4:L4"/>
    <mergeCell ref="A5:A6"/>
    <mergeCell ref="B5:B6"/>
    <mergeCell ref="G5:H5"/>
    <mergeCell ref="I5:J5"/>
    <mergeCell ref="K5:L5"/>
    <mergeCell ref="B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2-07-11T08:40:57Z</cp:lastPrinted>
  <dcterms:modified xsi:type="dcterms:W3CDTF">2022-07-11T08:41:02Z</dcterms:modified>
  <cp:revision>0</cp:revision>
  <dc:subject/>
  <dc:title/>
</cp:coreProperties>
</file>